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748</v>
      </c>
      <c r="AH8" s="4" t="n">
        <v>43748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748</v>
      </c>
      <c r="AH9" s="4" t="n">
        <v>43748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748</v>
      </c>
      <c r="AH10" s="4" t="n">
        <v>43748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748</v>
      </c>
      <c r="AH11" s="4" t="n">
        <v>43748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748</v>
      </c>
      <c r="AH12" s="4" t="n">
        <v>43748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748</v>
      </c>
      <c r="AH13" s="4" t="n">
        <v>43748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748</v>
      </c>
      <c r="AH14" s="4" t="n">
        <v>43748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748</v>
      </c>
      <c r="AH15" s="4" t="n">
        <v>43748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748</v>
      </c>
      <c r="AH16" s="4" t="n">
        <v>43748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748</v>
      </c>
      <c r="AH17" s="4" t="n">
        <v>43748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10-10T16:39:30Z</dcterms:modified>
  <cp:revision>0</cp:revision>
  <dc:subject/>
  <dc:title/>
</cp:coreProperties>
</file>